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hiamarsi</t>
  </si>
  <si>
    <t xml:space="preserve">Alzarsi</t>
  </si>
  <si>
    <t xml:space="preserve">Sedersi</t>
  </si>
  <si>
    <t xml:space="preserve">Io mi chiamo</t>
  </si>
  <si>
    <t xml:space="preserve">Io mi siedo</t>
  </si>
  <si>
    <t xml:space="preserve">Tu ti chiami</t>
  </si>
  <si>
    <t xml:space="preserve">Tu ti siedi</t>
  </si>
  <si>
    <t xml:space="preserve">Lui/Lei si chiama</t>
  </si>
  <si>
    <t xml:space="preserve">Lui/Lei si siede</t>
  </si>
  <si>
    <t xml:space="preserve">Noi ci chiamiamo</t>
  </si>
  <si>
    <t xml:space="preserve">Noi ci sediamo</t>
  </si>
  <si>
    <t xml:space="preserve">Voi vi chiamate</t>
  </si>
  <si>
    <t xml:space="preserve">Voi vi sedete</t>
  </si>
  <si>
    <t xml:space="preserve">Loro si chiamano</t>
  </si>
  <si>
    <t xml:space="preserve">Loro si siedono</t>
  </si>
  <si>
    <t xml:space="preserve">Svegliarsi</t>
  </si>
  <si>
    <t xml:space="preserve">Addormentarsi</t>
  </si>
  <si>
    <t xml:space="preserve">Coricarsi</t>
  </si>
  <si>
    <t xml:space="preserve">Tu ti svegli</t>
  </si>
  <si>
    <t xml:space="preserve">Tu ti corichi</t>
  </si>
  <si>
    <t xml:space="preserve">Noi ci svegliamo</t>
  </si>
  <si>
    <t xml:space="preserve">Noi ci corichiamo</t>
  </si>
  <si>
    <t xml:space="preserve">Lavarsi</t>
  </si>
  <si>
    <t xml:space="preserve">Farsi il bagno</t>
  </si>
  <si>
    <t xml:space="preserve">Farsi la doccia</t>
  </si>
  <si>
    <t xml:space="preserve">Io mi faccio il bagno</t>
  </si>
  <si>
    <t xml:space="preserve">Tu ti fai il bagno</t>
  </si>
  <si>
    <t xml:space="preserve">Lui/Lei si fa il bagno</t>
  </si>
  <si>
    <t xml:space="preserve">Noi ci facciamo il bagno</t>
  </si>
  <si>
    <t xml:space="preserve">Voi vi fate il bagno</t>
  </si>
  <si>
    <t xml:space="preserve">Loro si fanno il bagno</t>
  </si>
  <si>
    <t xml:space="preserve">Radersi</t>
  </si>
  <si>
    <t xml:space="preserve">Truccarsi</t>
  </si>
  <si>
    <t xml:space="preserve">Pettinarsi</t>
  </si>
  <si>
    <t xml:space="preserve">Io mi rado</t>
  </si>
  <si>
    <t xml:space="preserve">Tu ti radi</t>
  </si>
  <si>
    <t xml:space="preserve">Tu ti ti trucchi</t>
  </si>
  <si>
    <t xml:space="preserve">Lui si rade</t>
  </si>
  <si>
    <t xml:space="preserve">Lei si trucca</t>
  </si>
  <si>
    <t xml:space="preserve">Noi ci radiamo</t>
  </si>
  <si>
    <t xml:space="preserve">Noi ci trucchiamo</t>
  </si>
  <si>
    <t xml:space="preserve">Voi vi radete</t>
  </si>
  <si>
    <t xml:space="preserve">Loro si rado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3" customFormat="false" ht="12.75" hidden="false" customHeight="false" outlineLevel="0" collapsed="false">
      <c r="A3" s="0" t="s">
        <v>3</v>
      </c>
      <c r="C3" s="0" t="str">
        <f aca="false">SUBSTITUTE(A3,"chiam","alz")</f>
        <v>Io mi alzo</v>
      </c>
      <c r="E3" s="0" t="s">
        <v>4</v>
      </c>
    </row>
    <row r="4" customFormat="false" ht="12.75" hidden="false" customHeight="false" outlineLevel="0" collapsed="false">
      <c r="A4" s="0" t="s">
        <v>5</v>
      </c>
      <c r="C4" s="0" t="str">
        <f aca="false">SUBSTITUTE(A4,"chiam","alz")</f>
        <v>Tu ti alzi</v>
      </c>
      <c r="E4" s="0" t="s">
        <v>6</v>
      </c>
    </row>
    <row r="5" customFormat="false" ht="12.75" hidden="false" customHeight="false" outlineLevel="0" collapsed="false">
      <c r="A5" s="0" t="s">
        <v>7</v>
      </c>
      <c r="C5" s="0" t="str">
        <f aca="false">SUBSTITUTE(A5,"chiam","alz")</f>
        <v>Lui/Lei si alza</v>
      </c>
      <c r="E5" s="0" t="s">
        <v>8</v>
      </c>
    </row>
    <row r="6" customFormat="false" ht="12.75" hidden="false" customHeight="false" outlineLevel="0" collapsed="false">
      <c r="A6" s="0" t="s">
        <v>9</v>
      </c>
      <c r="C6" s="0" t="str">
        <f aca="false">SUBSTITUTE(A6,"chiam","alz")</f>
        <v>Noi ci alziamo</v>
      </c>
      <c r="E6" s="0" t="s">
        <v>10</v>
      </c>
    </row>
    <row r="7" customFormat="false" ht="12.75" hidden="false" customHeight="false" outlineLevel="0" collapsed="false">
      <c r="A7" s="0" t="s">
        <v>11</v>
      </c>
      <c r="C7" s="0" t="str">
        <f aca="false">SUBSTITUTE(A7,"chiam","alz")</f>
        <v>Voi vi alzate</v>
      </c>
      <c r="E7" s="0" t="s">
        <v>12</v>
      </c>
    </row>
    <row r="8" customFormat="false" ht="12.75" hidden="false" customHeight="false" outlineLevel="0" collapsed="false">
      <c r="A8" s="0" t="s">
        <v>13</v>
      </c>
      <c r="C8" s="0" t="str">
        <f aca="false">SUBSTITUTE(A8,"chiam","alz")</f>
        <v>Loro si alzano</v>
      </c>
      <c r="E8" s="0" t="s">
        <v>14</v>
      </c>
    </row>
    <row r="10" customFormat="false" ht="12.75" hidden="false" customHeight="false" outlineLevel="0" collapsed="false">
      <c r="A10" s="1" t="s">
        <v>15</v>
      </c>
      <c r="C10" s="1" t="s">
        <v>16</v>
      </c>
      <c r="E10" s="1" t="s">
        <v>17</v>
      </c>
    </row>
    <row r="12" customFormat="false" ht="12.75" hidden="false" customHeight="false" outlineLevel="0" collapsed="false">
      <c r="A12" s="0" t="str">
        <f aca="false">SUBSTITUTE(A3,"chiam","svegli")</f>
        <v>Io mi sveglio</v>
      </c>
      <c r="C12" s="0" t="str">
        <f aca="false">SUBSTITUTE(A3,"chiam","addorment")</f>
        <v>Io mi addormento</v>
      </c>
      <c r="E12" s="0" t="str">
        <f aca="false">SUBSTITUTE(A3,"chiam","coric")</f>
        <v>Io mi corico</v>
      </c>
    </row>
    <row r="13" customFormat="false" ht="12.75" hidden="false" customHeight="false" outlineLevel="0" collapsed="false">
      <c r="A13" s="0" t="s">
        <v>18</v>
      </c>
      <c r="C13" s="0" t="str">
        <f aca="false">SUBSTITUTE(A4,"chiam","addorment")</f>
        <v>Tu ti addormenti</v>
      </c>
      <c r="E13" s="0" t="s">
        <v>19</v>
      </c>
    </row>
    <row r="14" customFormat="false" ht="12.75" hidden="false" customHeight="false" outlineLevel="0" collapsed="false">
      <c r="A14" s="0" t="str">
        <f aca="false">SUBSTITUTE(A5,"chiam","svegli")</f>
        <v>Lui/Lei si sveglia</v>
      </c>
      <c r="C14" s="0" t="str">
        <f aca="false">SUBSTITUTE(A5,"chiam","addorment")</f>
        <v>Lui/Lei si addormenta</v>
      </c>
      <c r="E14" s="0" t="str">
        <f aca="false">SUBSTITUTE(A5,"chiam","coric")</f>
        <v>Lui/Lei si corica</v>
      </c>
    </row>
    <row r="15" customFormat="false" ht="12.75" hidden="false" customHeight="false" outlineLevel="0" collapsed="false">
      <c r="A15" s="0" t="s">
        <v>20</v>
      </c>
      <c r="C15" s="0" t="str">
        <f aca="false">SUBSTITUTE(A6,"chiam","addorment")</f>
        <v>Noi ci addormentiamo</v>
      </c>
      <c r="E15" s="0" t="s">
        <v>21</v>
      </c>
    </row>
    <row r="16" customFormat="false" ht="12.75" hidden="false" customHeight="false" outlineLevel="0" collapsed="false">
      <c r="A16" s="0" t="str">
        <f aca="false">SUBSTITUTE(A7,"chiam","svegli")</f>
        <v>Voi vi svegliate</v>
      </c>
      <c r="C16" s="0" t="str">
        <f aca="false">SUBSTITUTE(A7,"chiam","addorment")</f>
        <v>Voi vi addormentate</v>
      </c>
      <c r="E16" s="0" t="str">
        <f aca="false">SUBSTITUTE(A7,"chiam","coric")</f>
        <v>Voi vi coricate</v>
      </c>
    </row>
    <row r="17" customFormat="false" ht="12.75" hidden="false" customHeight="false" outlineLevel="0" collapsed="false">
      <c r="A17" s="0" t="str">
        <f aca="false">SUBSTITUTE(A8,"chiam","svegli")</f>
        <v>Loro si svegliano</v>
      </c>
      <c r="C17" s="0" t="str">
        <f aca="false">SUBSTITUTE(A8,"chiam","addorment")</f>
        <v>Loro si addormentano</v>
      </c>
      <c r="E17" s="0" t="str">
        <f aca="false">SUBSTITUTE(A8,"chiam","coric")</f>
        <v>Loro si coricano</v>
      </c>
    </row>
    <row r="18" customFormat="false" ht="12.75" hidden="false" customHeight="false" outlineLevel="0" collapsed="false">
      <c r="A18" s="0" t="str">
        <f aca="false">SUBSTITUTE(A9,"chiam","svegli")</f>
        <v/>
      </c>
    </row>
    <row r="20" customFormat="false" ht="12.75" hidden="false" customHeight="false" outlineLevel="0" collapsed="false">
      <c r="A20" s="1" t="s">
        <v>22</v>
      </c>
      <c r="C20" s="1" t="s">
        <v>23</v>
      </c>
      <c r="E20" s="1" t="s">
        <v>24</v>
      </c>
    </row>
    <row r="22" customFormat="false" ht="12.75" hidden="false" customHeight="false" outlineLevel="0" collapsed="false">
      <c r="A22" s="0" t="str">
        <f aca="false">SUBSTITUTE(A3,"chiam","lav")</f>
        <v>Io mi lavo</v>
      </c>
      <c r="C22" s="0" t="s">
        <v>25</v>
      </c>
      <c r="E22" s="0" t="str">
        <f aca="false">SUBSTITUTE(C22,"il bagno","la doccia")</f>
        <v>Io mi faccio la doccia</v>
      </c>
    </row>
    <row r="23" customFormat="false" ht="12.75" hidden="false" customHeight="false" outlineLevel="0" collapsed="false">
      <c r="A23" s="0" t="str">
        <f aca="false">SUBSTITUTE(A4,"chiam","lav")</f>
        <v>Tu ti lavi</v>
      </c>
      <c r="C23" s="0" t="s">
        <v>26</v>
      </c>
      <c r="E23" s="0" t="str">
        <f aca="false">SUBSTITUTE(C23,"il bagno","la doccia")</f>
        <v>Tu ti fai la doccia</v>
      </c>
    </row>
    <row r="24" customFormat="false" ht="12.75" hidden="false" customHeight="false" outlineLevel="0" collapsed="false">
      <c r="A24" s="0" t="str">
        <f aca="false">SUBSTITUTE(A5,"chiam","lav")</f>
        <v>Lui/Lei si lava</v>
      </c>
      <c r="C24" s="0" t="s">
        <v>27</v>
      </c>
      <c r="E24" s="0" t="str">
        <f aca="false">SUBSTITUTE(C24,"il bagno","la doccia")</f>
        <v>Lui/Lei si fa la doccia</v>
      </c>
    </row>
    <row r="25" customFormat="false" ht="12.75" hidden="false" customHeight="false" outlineLevel="0" collapsed="false">
      <c r="A25" s="0" t="str">
        <f aca="false">SUBSTITUTE(A6,"chiam","lav")</f>
        <v>Noi ci laviamo</v>
      </c>
      <c r="C25" s="0" t="s">
        <v>28</v>
      </c>
      <c r="E25" s="0" t="str">
        <f aca="false">SUBSTITUTE(C25,"il bagno","la doccia")</f>
        <v>Noi ci facciamo la doccia</v>
      </c>
    </row>
    <row r="26" customFormat="false" ht="12.75" hidden="false" customHeight="false" outlineLevel="0" collapsed="false">
      <c r="A26" s="0" t="str">
        <f aca="false">SUBSTITUTE(A7,"chiam","lav")</f>
        <v>Voi vi lavate</v>
      </c>
      <c r="C26" s="0" t="s">
        <v>29</v>
      </c>
      <c r="E26" s="0" t="str">
        <f aca="false">SUBSTITUTE(C26,"il bagno","la doccia")</f>
        <v>Voi vi fate la doccia</v>
      </c>
    </row>
    <row r="27" customFormat="false" ht="12.75" hidden="false" customHeight="false" outlineLevel="0" collapsed="false">
      <c r="A27" s="0" t="str">
        <f aca="false">SUBSTITUTE(A8,"chiam","lav")</f>
        <v>Loro si lavano</v>
      </c>
      <c r="C27" s="0" t="s">
        <v>30</v>
      </c>
      <c r="E27" s="0" t="str">
        <f aca="false">SUBSTITUTE(C27,"il bagno","la doccia")</f>
        <v>Loro si fanno la doccia</v>
      </c>
    </row>
    <row r="29" customFormat="false" ht="12.75" hidden="false" customHeight="false" outlineLevel="0" collapsed="false">
      <c r="A29" s="1" t="s">
        <v>31</v>
      </c>
      <c r="C29" s="1" t="s">
        <v>32</v>
      </c>
      <c r="E29" s="1" t="s">
        <v>33</v>
      </c>
    </row>
    <row r="31" customFormat="false" ht="12.75" hidden="false" customHeight="false" outlineLevel="0" collapsed="false">
      <c r="A31" s="0" t="s">
        <v>34</v>
      </c>
      <c r="C31" s="0" t="str">
        <f aca="false">SUBSTITUTE(A22,"lav","trucc")</f>
        <v>Io mi trucco</v>
      </c>
      <c r="E31" s="0" t="str">
        <f aca="false">SUBSTITUTE(A22,"lav","pettin")</f>
        <v>Io mi pettino</v>
      </c>
    </row>
    <row r="32" customFormat="false" ht="12.75" hidden="false" customHeight="false" outlineLevel="0" collapsed="false">
      <c r="A32" s="0" t="s">
        <v>35</v>
      </c>
      <c r="C32" s="0" t="s">
        <v>36</v>
      </c>
      <c r="E32" s="0" t="str">
        <f aca="false">SUBSTITUTE(A23,"lav","pettin")</f>
        <v>Tu ti pettini</v>
      </c>
    </row>
    <row r="33" customFormat="false" ht="12.75" hidden="false" customHeight="false" outlineLevel="0" collapsed="false">
      <c r="A33" s="0" t="s">
        <v>37</v>
      </c>
      <c r="C33" s="0" t="s">
        <v>38</v>
      </c>
      <c r="E33" s="0" t="str">
        <f aca="false">SUBSTITUTE(A24,"lav","pettin")</f>
        <v>Lui/Lei si pettina</v>
      </c>
    </row>
    <row r="34" customFormat="false" ht="12.75" hidden="false" customHeight="false" outlineLevel="0" collapsed="false">
      <c r="A34" s="0" t="s">
        <v>39</v>
      </c>
      <c r="C34" s="0" t="s">
        <v>40</v>
      </c>
      <c r="E34" s="0" t="str">
        <f aca="false">SUBSTITUTE(A25,"lav","pettin")</f>
        <v>Noi ci pettiniamo</v>
      </c>
    </row>
    <row r="35" customFormat="false" ht="12.75" hidden="false" customHeight="false" outlineLevel="0" collapsed="false">
      <c r="A35" s="0" t="s">
        <v>41</v>
      </c>
      <c r="C35" s="0" t="str">
        <f aca="false">SUBSTITUTE(A26,"lav","trucc")</f>
        <v>Voi vi truccate</v>
      </c>
      <c r="E35" s="0" t="str">
        <f aca="false">SUBSTITUTE(A26,"lav","pettin")</f>
        <v>Voi vi pettinate</v>
      </c>
    </row>
    <row r="36" customFormat="false" ht="12.75" hidden="false" customHeight="false" outlineLevel="0" collapsed="false">
      <c r="A36" s="0" t="s">
        <v>42</v>
      </c>
      <c r="C36" s="0" t="str">
        <f aca="false">SUBSTITUTE(A27,"lav","trucc")</f>
        <v>Loro si truccano</v>
      </c>
      <c r="E36" s="0" t="str">
        <f aca="false">SUBSTITUTE(A27,"lav","pettin")</f>
        <v>Loro si pettinano</v>
      </c>
    </row>
  </sheetData>
  <printOptions headings="false" gridLines="true" gridLinesSet="true" horizontalCentered="false" verticalCentered="false"/>
  <pageMargins left="0.529861111111111" right="0.140277777777778" top="1.50972222222222" bottom="0.984027777777778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ERBI RIFLESS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58:27Z</dcterms:created>
  <dc:creator>Biglieri</dc:creator>
  <dc:description/>
  <dc:language>en-US</dc:language>
  <cp:lastModifiedBy>Biglieri</cp:lastModifiedBy>
  <cp:lastPrinted>2003-10-02T10:14:46Z</cp:lastPrinted>
  <dcterms:modified xsi:type="dcterms:W3CDTF">2003-10-02T10:15:11Z</dcterms:modified>
  <cp:revision>0</cp:revision>
  <dc:subject/>
  <dc:title/>
</cp:coreProperties>
</file>