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Presente</t>
  </si>
  <si>
    <t xml:space="preserve">Passato</t>
  </si>
  <si>
    <t xml:space="preserve">Futuro</t>
  </si>
  <si>
    <t xml:space="preserve">Condizionale</t>
  </si>
  <si>
    <t xml:space="preserve">Potere</t>
  </si>
  <si>
    <t xml:space="preserve">Io</t>
  </si>
  <si>
    <t xml:space="preserve">posso</t>
  </si>
  <si>
    <t xml:space="preserve">ho potuto</t>
  </si>
  <si>
    <t xml:space="preserve">potrò</t>
  </si>
  <si>
    <t xml:space="preserve">potrei</t>
  </si>
  <si>
    <t xml:space="preserve">Tu</t>
  </si>
  <si>
    <t xml:space="preserve">puoi</t>
  </si>
  <si>
    <t xml:space="preserve">hai potuto</t>
  </si>
  <si>
    <t xml:space="preserve">potrai</t>
  </si>
  <si>
    <t xml:space="preserve">potresti</t>
  </si>
  <si>
    <t xml:space="preserve">Lui/Lei</t>
  </si>
  <si>
    <t xml:space="preserve">può</t>
  </si>
  <si>
    <t xml:space="preserve">ha potuto</t>
  </si>
  <si>
    <t xml:space="preserve">potrà</t>
  </si>
  <si>
    <t xml:space="preserve">potrebbe</t>
  </si>
  <si>
    <t xml:space="preserve">Noi</t>
  </si>
  <si>
    <t xml:space="preserve">possiamo</t>
  </si>
  <si>
    <t xml:space="preserve">abbiamo potuto</t>
  </si>
  <si>
    <t xml:space="preserve">potremo</t>
  </si>
  <si>
    <t xml:space="preserve">potremmo</t>
  </si>
  <si>
    <t xml:space="preserve">Voi</t>
  </si>
  <si>
    <t xml:space="preserve">potete</t>
  </si>
  <si>
    <t xml:space="preserve">avere potuto</t>
  </si>
  <si>
    <t xml:space="preserve">potrete</t>
  </si>
  <si>
    <t xml:space="preserve">potreste</t>
  </si>
  <si>
    <t xml:space="preserve">Loro</t>
  </si>
  <si>
    <t xml:space="preserve">possono</t>
  </si>
  <si>
    <t xml:space="preserve">hanno potuto</t>
  </si>
  <si>
    <t xml:space="preserve">potranno</t>
  </si>
  <si>
    <t xml:space="preserve">potrebbero</t>
  </si>
  <si>
    <t xml:space="preserve">Volere</t>
  </si>
  <si>
    <t xml:space="preserve">voglio</t>
  </si>
  <si>
    <t xml:space="preserve">vuoi</t>
  </si>
  <si>
    <t xml:space="preserve">vuole</t>
  </si>
  <si>
    <t xml:space="preserve">vogliamo</t>
  </si>
  <si>
    <t xml:space="preserve">volete</t>
  </si>
  <si>
    <t xml:space="preserve">vogliono</t>
  </si>
  <si>
    <t xml:space="preserve">Dovere</t>
  </si>
  <si>
    <t xml:space="preserve">devo</t>
  </si>
  <si>
    <t xml:space="preserve">devi</t>
  </si>
  <si>
    <t xml:space="preserve">deve</t>
  </si>
  <si>
    <t xml:space="preserve">dobbiamo</t>
  </si>
  <si>
    <t xml:space="preserve">dovete</t>
  </si>
  <si>
    <t xml:space="preserve">devono</t>
  </si>
  <si>
    <t xml:space="preserve">Sapere</t>
  </si>
  <si>
    <t xml:space="preserve">so</t>
  </si>
  <si>
    <t xml:space="preserve">sai</t>
  </si>
  <si>
    <t xml:space="preserve">sa</t>
  </si>
  <si>
    <t xml:space="preserve">sappiamo</t>
  </si>
  <si>
    <t xml:space="preserve">sapete</t>
  </si>
  <si>
    <t xml:space="preserve">sann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85"/>
    <col collapsed="false" customWidth="true" hidden="false" outlineLevel="0" max="7" min="7" style="0" width="12.56"/>
  </cols>
  <sheetData>
    <row r="1" s="1" customFormat="tru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</row>
    <row r="3" customFormat="false" ht="12.75" hidden="false" customHeight="false" outlineLevel="0" collapsed="false">
      <c r="A3" s="1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</row>
    <row r="4" customFormat="false" ht="12.75" hidden="false" customHeight="false" outlineLevel="0" collapsed="false">
      <c r="C4" s="0" t="s">
        <v>10</v>
      </c>
      <c r="D4" s="0" t="s">
        <v>11</v>
      </c>
      <c r="E4" s="0" t="s">
        <v>12</v>
      </c>
      <c r="F4" s="0" t="s">
        <v>13</v>
      </c>
      <c r="G4" s="0" t="s">
        <v>14</v>
      </c>
    </row>
    <row r="5" customFormat="false" ht="12.75" hidden="false" customHeight="false" outlineLevel="0" collapsed="false"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</row>
    <row r="6" customFormat="false" ht="12.75" hidden="false" customHeight="false" outlineLevel="0" collapsed="false">
      <c r="C6" s="0" t="s">
        <v>20</v>
      </c>
      <c r="D6" s="0" t="s">
        <v>21</v>
      </c>
      <c r="E6" s="0" t="s">
        <v>22</v>
      </c>
      <c r="F6" s="0" t="s">
        <v>23</v>
      </c>
      <c r="G6" s="0" t="s">
        <v>24</v>
      </c>
    </row>
    <row r="7" customFormat="false" ht="12.75" hidden="false" customHeight="false" outlineLevel="0" collapsed="false">
      <c r="C7" s="0" t="s">
        <v>25</v>
      </c>
      <c r="D7" s="0" t="s">
        <v>26</v>
      </c>
      <c r="E7" s="0" t="s">
        <v>27</v>
      </c>
      <c r="F7" s="0" t="s">
        <v>28</v>
      </c>
      <c r="G7" s="0" t="s">
        <v>29</v>
      </c>
    </row>
    <row r="8" customFormat="false" ht="12.75" hidden="false" customHeight="false" outlineLevel="0" collapsed="false">
      <c r="C8" s="0" t="s">
        <v>30</v>
      </c>
      <c r="D8" s="0" t="s">
        <v>31</v>
      </c>
      <c r="E8" s="0" t="s">
        <v>32</v>
      </c>
      <c r="F8" s="0" t="s">
        <v>33</v>
      </c>
      <c r="G8" s="0" t="s">
        <v>34</v>
      </c>
    </row>
    <row r="10" customFormat="false" ht="12.75" hidden="false" customHeight="false" outlineLevel="0" collapsed="false">
      <c r="A10" s="1" t="s">
        <v>35</v>
      </c>
      <c r="C10" s="0" t="s">
        <v>5</v>
      </c>
      <c r="D10" s="0" t="s">
        <v>36</v>
      </c>
      <c r="E10" s="0" t="str">
        <f aca="false">SUBSTITUTE(E3,"potuto","voluto")</f>
        <v>ho voluto</v>
      </c>
      <c r="F10" s="0" t="str">
        <f aca="false">SUBSTITUTE(F3,"pot","vor")</f>
        <v>vorrò</v>
      </c>
      <c r="G10" s="0" t="str">
        <f aca="false">SUBSTITUTE(G3,"pot","vor")</f>
        <v>vorrei</v>
      </c>
    </row>
    <row r="11" customFormat="false" ht="12.75" hidden="false" customHeight="false" outlineLevel="0" collapsed="false">
      <c r="C11" s="0" t="s">
        <v>10</v>
      </c>
      <c r="D11" s="0" t="s">
        <v>37</v>
      </c>
      <c r="E11" s="0" t="str">
        <f aca="false">SUBSTITUTE(E4,"potuto","voluto")</f>
        <v>hai voluto</v>
      </c>
      <c r="F11" s="0" t="str">
        <f aca="false">SUBSTITUTE(F4,"pot","vor")</f>
        <v>vorrai</v>
      </c>
      <c r="G11" s="0" t="str">
        <f aca="false">SUBSTITUTE(G4,"pot","vor")</f>
        <v>vorresti</v>
      </c>
    </row>
    <row r="12" customFormat="false" ht="12.75" hidden="false" customHeight="false" outlineLevel="0" collapsed="false">
      <c r="C12" s="0" t="s">
        <v>15</v>
      </c>
      <c r="D12" s="0" t="s">
        <v>38</v>
      </c>
      <c r="E12" s="0" t="str">
        <f aca="false">SUBSTITUTE(E5,"potuto","voluto")</f>
        <v>ha voluto</v>
      </c>
      <c r="F12" s="0" t="str">
        <f aca="false">SUBSTITUTE(F5,"pot","vor")</f>
        <v>vorrà</v>
      </c>
      <c r="G12" s="0" t="str">
        <f aca="false">SUBSTITUTE(G5,"pot","vor")</f>
        <v>vorrebbe</v>
      </c>
    </row>
    <row r="13" customFormat="false" ht="12.75" hidden="false" customHeight="false" outlineLevel="0" collapsed="false">
      <c r="C13" s="0" t="s">
        <v>20</v>
      </c>
      <c r="D13" s="0" t="s">
        <v>39</v>
      </c>
      <c r="E13" s="0" t="str">
        <f aca="false">SUBSTITUTE(E6,"potuto","voluto")</f>
        <v>abbiamo voluto</v>
      </c>
      <c r="F13" s="0" t="str">
        <f aca="false">SUBSTITUTE(F6,"pot","vor")</f>
        <v>vorremo</v>
      </c>
      <c r="G13" s="0" t="str">
        <f aca="false">SUBSTITUTE(G6,"pot","vor")</f>
        <v>vorremmo</v>
      </c>
    </row>
    <row r="14" customFormat="false" ht="12.75" hidden="false" customHeight="false" outlineLevel="0" collapsed="false">
      <c r="C14" s="0" t="s">
        <v>25</v>
      </c>
      <c r="D14" s="0" t="s">
        <v>40</v>
      </c>
      <c r="E14" s="0" t="str">
        <f aca="false">SUBSTITUTE(E7,"potuto","voluto")</f>
        <v>avere voluto</v>
      </c>
      <c r="F14" s="0" t="str">
        <f aca="false">SUBSTITUTE(F7,"pot","vor")</f>
        <v>vorrete</v>
      </c>
      <c r="G14" s="0" t="str">
        <f aca="false">SUBSTITUTE(G7,"pot","vor")</f>
        <v>vorreste</v>
      </c>
    </row>
    <row r="15" customFormat="false" ht="12.75" hidden="false" customHeight="false" outlineLevel="0" collapsed="false">
      <c r="C15" s="0" t="s">
        <v>30</v>
      </c>
      <c r="D15" s="0" t="s">
        <v>41</v>
      </c>
      <c r="E15" s="0" t="str">
        <f aca="false">SUBSTITUTE(E8,"potuto","voluto")</f>
        <v>hanno voluto</v>
      </c>
      <c r="F15" s="0" t="str">
        <f aca="false">SUBSTITUTE(F8,"pot","vor")</f>
        <v>vorranno</v>
      </c>
      <c r="G15" s="0" t="str">
        <f aca="false">SUBSTITUTE(G8,"pot","vor")</f>
        <v>vorrebbero</v>
      </c>
    </row>
    <row r="17" customFormat="false" ht="12.75" hidden="false" customHeight="false" outlineLevel="0" collapsed="false">
      <c r="A17" s="1" t="s">
        <v>42</v>
      </c>
      <c r="C17" s="0" t="s">
        <v>5</v>
      </c>
      <c r="D17" s="0" t="s">
        <v>43</v>
      </c>
      <c r="E17" s="0" t="str">
        <f aca="false">SUBSTITUTE(E10,"voluto","dovuto")</f>
        <v>ho dovuto</v>
      </c>
      <c r="F17" s="0" t="str">
        <f aca="false">SUBSTITUTE(F10,"vor","dov")</f>
        <v>dovrò</v>
      </c>
      <c r="G17" s="0" t="str">
        <f aca="false">SUBSTITUTE(G10,"vor","dov")</f>
        <v>dovrei</v>
      </c>
    </row>
    <row r="18" customFormat="false" ht="12.75" hidden="false" customHeight="false" outlineLevel="0" collapsed="false">
      <c r="C18" s="0" t="s">
        <v>10</v>
      </c>
      <c r="D18" s="0" t="s">
        <v>44</v>
      </c>
      <c r="E18" s="0" t="str">
        <f aca="false">SUBSTITUTE(E11,"voluto","dovuto")</f>
        <v>hai dovuto</v>
      </c>
      <c r="F18" s="0" t="str">
        <f aca="false">SUBSTITUTE(F11,"vor","dov")</f>
        <v>dovrai</v>
      </c>
      <c r="G18" s="0" t="str">
        <f aca="false">SUBSTITUTE(G11,"vor","dov")</f>
        <v>dovresti</v>
      </c>
    </row>
    <row r="19" customFormat="false" ht="12.75" hidden="false" customHeight="false" outlineLevel="0" collapsed="false">
      <c r="C19" s="0" t="s">
        <v>15</v>
      </c>
      <c r="D19" s="0" t="s">
        <v>45</v>
      </c>
      <c r="E19" s="0" t="str">
        <f aca="false">SUBSTITUTE(E12,"voluto","dovuto")</f>
        <v>ha dovuto</v>
      </c>
      <c r="F19" s="0" t="str">
        <f aca="false">SUBSTITUTE(F12,"vor","dov")</f>
        <v>dovrà</v>
      </c>
      <c r="G19" s="0" t="str">
        <f aca="false">SUBSTITUTE(G12,"vor","dov")</f>
        <v>dovrebbe</v>
      </c>
    </row>
    <row r="20" customFormat="false" ht="12.75" hidden="false" customHeight="false" outlineLevel="0" collapsed="false">
      <c r="C20" s="0" t="s">
        <v>20</v>
      </c>
      <c r="D20" s="0" t="s">
        <v>46</v>
      </c>
      <c r="E20" s="0" t="str">
        <f aca="false">SUBSTITUTE(E13,"voluto","dovuto")</f>
        <v>abbiamo dovuto</v>
      </c>
      <c r="F20" s="0" t="str">
        <f aca="false">SUBSTITUTE(F13,"vor","dov")</f>
        <v>dovremo</v>
      </c>
      <c r="G20" s="0" t="str">
        <f aca="false">SUBSTITUTE(G13,"vor","dov")</f>
        <v>dovremmo</v>
      </c>
    </row>
    <row r="21" customFormat="false" ht="12.75" hidden="false" customHeight="false" outlineLevel="0" collapsed="false">
      <c r="C21" s="0" t="s">
        <v>25</v>
      </c>
      <c r="D21" s="0" t="s">
        <v>47</v>
      </c>
      <c r="E21" s="0" t="str">
        <f aca="false">SUBSTITUTE(E14,"voluto","dovuto")</f>
        <v>avere dovuto</v>
      </c>
      <c r="F21" s="0" t="str">
        <f aca="false">SUBSTITUTE(F14,"vor","dov")</f>
        <v>dovrete</v>
      </c>
      <c r="G21" s="0" t="str">
        <f aca="false">SUBSTITUTE(G14,"vor","dov")</f>
        <v>dovreste</v>
      </c>
    </row>
    <row r="22" customFormat="false" ht="12.75" hidden="false" customHeight="false" outlineLevel="0" collapsed="false">
      <c r="C22" s="0" t="s">
        <v>30</v>
      </c>
      <c r="D22" s="0" t="s">
        <v>48</v>
      </c>
      <c r="E22" s="0" t="str">
        <f aca="false">SUBSTITUTE(E15,"voluto","dovuto")</f>
        <v>hanno dovuto</v>
      </c>
      <c r="F22" s="0" t="str">
        <f aca="false">SUBSTITUTE(F15,"vor","dov")</f>
        <v>dovranno</v>
      </c>
      <c r="G22" s="0" t="str">
        <f aca="false">SUBSTITUTE(G15,"vor","dov")</f>
        <v>dovrebbero</v>
      </c>
    </row>
    <row r="24" customFormat="false" ht="12.75" hidden="false" customHeight="false" outlineLevel="0" collapsed="false">
      <c r="A24" s="1" t="s">
        <v>49</v>
      </c>
      <c r="C24" s="0" t="s">
        <v>5</v>
      </c>
      <c r="D24" s="0" t="s">
        <v>50</v>
      </c>
      <c r="E24" s="0" t="str">
        <f aca="false">SUBSTITUTE(E17,"dovuto","saputo")</f>
        <v>ho saputo</v>
      </c>
      <c r="F24" s="0" t="str">
        <f aca="false">SUBSTITUTE(F17,"dov","sap")</f>
        <v>saprò</v>
      </c>
      <c r="G24" s="0" t="str">
        <f aca="false">SUBSTITUTE(G17,"dov","sap")</f>
        <v>saprei</v>
      </c>
    </row>
    <row r="25" customFormat="false" ht="12.75" hidden="false" customHeight="false" outlineLevel="0" collapsed="false">
      <c r="C25" s="0" t="s">
        <v>10</v>
      </c>
      <c r="D25" s="0" t="s">
        <v>51</v>
      </c>
      <c r="E25" s="0" t="str">
        <f aca="false">SUBSTITUTE(E18,"dovuto","saputo")</f>
        <v>hai saputo</v>
      </c>
      <c r="F25" s="0" t="str">
        <f aca="false">SUBSTITUTE(F18,"dov","sap")</f>
        <v>saprai</v>
      </c>
      <c r="G25" s="0" t="str">
        <f aca="false">SUBSTITUTE(G18,"dov","sap")</f>
        <v>sapresti</v>
      </c>
    </row>
    <row r="26" customFormat="false" ht="12.75" hidden="false" customHeight="false" outlineLevel="0" collapsed="false">
      <c r="C26" s="0" t="s">
        <v>15</v>
      </c>
      <c r="D26" s="0" t="s">
        <v>52</v>
      </c>
      <c r="E26" s="0" t="str">
        <f aca="false">SUBSTITUTE(E19,"dovuto","saputo")</f>
        <v>ha saputo</v>
      </c>
      <c r="F26" s="0" t="str">
        <f aca="false">SUBSTITUTE(F19,"dov","sap")</f>
        <v>saprà</v>
      </c>
      <c r="G26" s="0" t="str">
        <f aca="false">SUBSTITUTE(G19,"dov","sap")</f>
        <v>saprebbe</v>
      </c>
    </row>
    <row r="27" customFormat="false" ht="12.75" hidden="false" customHeight="false" outlineLevel="0" collapsed="false">
      <c r="C27" s="0" t="s">
        <v>20</v>
      </c>
      <c r="D27" s="0" t="s">
        <v>53</v>
      </c>
      <c r="E27" s="0" t="str">
        <f aca="false">SUBSTITUTE(E20,"dovuto","saputo")</f>
        <v>abbiamo saputo</v>
      </c>
      <c r="F27" s="0" t="str">
        <f aca="false">SUBSTITUTE(F20,"dov","sap")</f>
        <v>sapremo</v>
      </c>
      <c r="G27" s="0" t="str">
        <f aca="false">SUBSTITUTE(G20,"dov","sap")</f>
        <v>sapremmo</v>
      </c>
    </row>
    <row r="28" customFormat="false" ht="12.75" hidden="false" customHeight="false" outlineLevel="0" collapsed="false">
      <c r="C28" s="0" t="s">
        <v>25</v>
      </c>
      <c r="D28" s="0" t="s">
        <v>54</v>
      </c>
      <c r="E28" s="0" t="str">
        <f aca="false">SUBSTITUTE(E21,"dovuto","saputo")</f>
        <v>avere saputo</v>
      </c>
      <c r="F28" s="0" t="str">
        <f aca="false">SUBSTITUTE(F21,"dov","sap")</f>
        <v>saprete</v>
      </c>
      <c r="G28" s="0" t="str">
        <f aca="false">SUBSTITUTE(G21,"dov","sap")</f>
        <v>sapreste</v>
      </c>
    </row>
    <row r="29" customFormat="false" ht="12.75" hidden="false" customHeight="false" outlineLevel="0" collapsed="false">
      <c r="C29" s="0" t="s">
        <v>30</v>
      </c>
      <c r="D29" s="0" t="s">
        <v>55</v>
      </c>
      <c r="E29" s="0" t="str">
        <f aca="false">SUBSTITUTE(E22,"dovuto","saputo")</f>
        <v>hanno saputo</v>
      </c>
      <c r="F29" s="0" t="str">
        <f aca="false">SUBSTITUTE(F22,"dov","sap")</f>
        <v>sapranno</v>
      </c>
      <c r="G29" s="0" t="str">
        <f aca="false">SUBSTITUTE(G22,"dov","sap")</f>
        <v>saprebbero</v>
      </c>
    </row>
  </sheetData>
  <printOptions headings="false" gridLines="true" gridLinesSet="true" horizontalCentered="false" verticalCentered="false"/>
  <pageMargins left="0.747916666666667" right="0.747916666666667" top="1.90972222222222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2:43:34Z</dcterms:created>
  <dc:creator>Biglieri</dc:creator>
  <dc:description/>
  <dc:language>en-US</dc:language>
  <cp:lastModifiedBy>Biglieri</cp:lastModifiedBy>
  <cp:lastPrinted>2005-10-27T09:44:22Z</cp:lastPrinted>
  <dcterms:modified xsi:type="dcterms:W3CDTF">2005-10-27T09:44:27Z</dcterms:modified>
  <cp:revision>0</cp:revision>
  <dc:subject/>
  <dc:title/>
</cp:coreProperties>
</file>