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parlare</t>
  </si>
  <si>
    <t xml:space="preserve">leggere</t>
  </si>
  <si>
    <t xml:space="preserve">dormire</t>
  </si>
  <si>
    <t xml:space="preserve">Io</t>
  </si>
  <si>
    <t xml:space="preserve">parl-erò</t>
  </si>
  <si>
    <t xml:space="preserve">Tu</t>
  </si>
  <si>
    <t xml:space="preserve">parl-erai</t>
  </si>
  <si>
    <t xml:space="preserve">Lui/Lei</t>
  </si>
  <si>
    <t xml:space="preserve">parl-erà</t>
  </si>
  <si>
    <t xml:space="preserve">Noi</t>
  </si>
  <si>
    <t xml:space="preserve">parl-eremo</t>
  </si>
  <si>
    <t xml:space="preserve">Voi</t>
  </si>
  <si>
    <t xml:space="preserve">parl-erete</t>
  </si>
  <si>
    <t xml:space="preserve">Loro</t>
  </si>
  <si>
    <t xml:space="preserve">parl-eranno</t>
  </si>
  <si>
    <t xml:space="preserve">fare</t>
  </si>
  <si>
    <t xml:space="preserve">andare</t>
  </si>
  <si>
    <t xml:space="preserve">esser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0.56"/>
    <col collapsed="false" customWidth="true" hidden="false" outlineLevel="0" max="4" min="4" style="0" width="10.71"/>
  </cols>
  <sheetData>
    <row r="1" s="1" customFormat="true" ht="12.75" hidden="false" customHeight="false" outlineLevel="0" collapsed="false">
      <c r="B1" s="1" t="s">
        <v>0</v>
      </c>
      <c r="C1" s="1" t="s">
        <v>1</v>
      </c>
      <c r="D1" s="1" t="s">
        <v>2</v>
      </c>
    </row>
    <row r="2" s="1" customFormat="true" ht="12.75" hidden="false" customHeight="false" outlineLevel="0" collapsed="false"/>
    <row r="3" customFormat="false" ht="12.75" hidden="false" customHeight="false" outlineLevel="0" collapsed="false">
      <c r="A3" s="0" t="s">
        <v>3</v>
      </c>
      <c r="B3" s="0" t="s">
        <v>4</v>
      </c>
      <c r="C3" s="0" t="str">
        <f aca="false">SUBSTITUTE(B3,"parl","legg")</f>
        <v>legg-erò</v>
      </c>
      <c r="D3" s="0" t="str">
        <f aca="false">SUBSTITUTE(C3,"legg-e","dorm-i")</f>
        <v>dorm-irò</v>
      </c>
    </row>
    <row r="4" customFormat="false" ht="12.75" hidden="false" customHeight="false" outlineLevel="0" collapsed="false">
      <c r="A4" s="0" t="s">
        <v>5</v>
      </c>
      <c r="B4" s="0" t="s">
        <v>6</v>
      </c>
      <c r="C4" s="0" t="str">
        <f aca="false">SUBSTITUTE(B4,"parl","legg")</f>
        <v>legg-erai</v>
      </c>
      <c r="D4" s="0" t="str">
        <f aca="false">SUBSTITUTE(C4,"legg-e","dorm-i")</f>
        <v>dorm-irai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str">
        <f aca="false">SUBSTITUTE(B5,"parl","legg")</f>
        <v>legg-erà</v>
      </c>
      <c r="D5" s="0" t="str">
        <f aca="false">SUBSTITUTE(C5,"legg-e","dorm-i")</f>
        <v>dorm-irà</v>
      </c>
    </row>
    <row r="6" customFormat="false" ht="12.75" hidden="false" customHeight="false" outlineLevel="0" collapsed="false">
      <c r="A6" s="0" t="s">
        <v>9</v>
      </c>
      <c r="B6" s="0" t="s">
        <v>10</v>
      </c>
      <c r="C6" s="0" t="str">
        <f aca="false">SUBSTITUTE(B6,"parl","legg")</f>
        <v>legg-eremo</v>
      </c>
      <c r="D6" s="0" t="str">
        <f aca="false">SUBSTITUTE(C6,"legg-e","dorm-i")</f>
        <v>dorm-iremo</v>
      </c>
    </row>
    <row r="7" customFormat="false" ht="12.75" hidden="false" customHeight="false" outlineLevel="0" collapsed="false">
      <c r="A7" s="0" t="s">
        <v>11</v>
      </c>
      <c r="B7" s="0" t="s">
        <v>12</v>
      </c>
      <c r="C7" s="0" t="str">
        <f aca="false">SUBSTITUTE(B7,"parl","legg")</f>
        <v>legg-erete</v>
      </c>
      <c r="D7" s="0" t="str">
        <f aca="false">SUBSTITUTE(C7,"legg-e","dorm-i")</f>
        <v>dorm-irete</v>
      </c>
    </row>
    <row r="8" customFormat="false" ht="12.75" hidden="false" customHeight="false" outlineLevel="0" collapsed="false">
      <c r="A8" s="0" t="s">
        <v>13</v>
      </c>
      <c r="B8" s="0" t="s">
        <v>14</v>
      </c>
      <c r="C8" s="0" t="str">
        <f aca="false">SUBSTITUTE(B8,"parl","legg")</f>
        <v>legg-eranno</v>
      </c>
      <c r="D8" s="0" t="str">
        <f aca="false">SUBSTITUTE(C8,"legg-e","dorm-i")</f>
        <v>dorm-iranno</v>
      </c>
    </row>
    <row r="10" s="1" customFormat="true" ht="12.75" hidden="false" customHeight="false" outlineLevel="0" collapsed="false">
      <c r="B10" s="1" t="s">
        <v>15</v>
      </c>
      <c r="C10" s="1" t="s">
        <v>16</v>
      </c>
      <c r="D10" s="1" t="s">
        <v>17</v>
      </c>
    </row>
    <row r="11" s="1" customFormat="true" ht="12.75" hidden="false" customHeight="false" outlineLevel="0" collapsed="false"/>
    <row r="12" customFormat="false" ht="12.75" hidden="false" customHeight="false" outlineLevel="0" collapsed="false">
      <c r="A12" s="0" t="s">
        <v>3</v>
      </c>
      <c r="B12" s="0" t="str">
        <f aca="false">SUBSTITUTE(B3,"parl-e","fa")</f>
        <v>farò</v>
      </c>
      <c r="C12" s="0" t="str">
        <f aca="false">SUBSTITUTE(B12,"fa","and")</f>
        <v>andrò</v>
      </c>
      <c r="D12" s="0" t="str">
        <f aca="false">SUBSTITUTE(B12,"f","s")</f>
        <v>sarò</v>
      </c>
    </row>
    <row r="13" customFormat="false" ht="12.75" hidden="false" customHeight="false" outlineLevel="0" collapsed="false">
      <c r="A13" s="0" t="s">
        <v>5</v>
      </c>
      <c r="B13" s="0" t="str">
        <f aca="false">SUBSTITUTE(B4,"parl-e","fa")</f>
        <v>farai</v>
      </c>
      <c r="C13" s="0" t="str">
        <f aca="false">SUBSTITUTE(B13,"fa","and")</f>
        <v>andrai</v>
      </c>
      <c r="D13" s="0" t="str">
        <f aca="false">SUBSTITUTE(B13,"f","s")</f>
        <v>sarai</v>
      </c>
    </row>
    <row r="14" customFormat="false" ht="12.75" hidden="false" customHeight="false" outlineLevel="0" collapsed="false">
      <c r="A14" s="0" t="s">
        <v>7</v>
      </c>
      <c r="B14" s="0" t="str">
        <f aca="false">SUBSTITUTE(B5,"parl-e","fa")</f>
        <v>farà</v>
      </c>
      <c r="C14" s="0" t="str">
        <f aca="false">SUBSTITUTE(B14,"fa","and")</f>
        <v>andrà</v>
      </c>
      <c r="D14" s="0" t="str">
        <f aca="false">SUBSTITUTE(B14,"f","s")</f>
        <v>sarà</v>
      </c>
    </row>
    <row r="15" customFormat="false" ht="12.75" hidden="false" customHeight="false" outlineLevel="0" collapsed="false">
      <c r="A15" s="0" t="s">
        <v>9</v>
      </c>
      <c r="B15" s="0" t="str">
        <f aca="false">SUBSTITUTE(B6,"parl-e","fa")</f>
        <v>faremo</v>
      </c>
      <c r="C15" s="0" t="str">
        <f aca="false">SUBSTITUTE(B15,"fa","and")</f>
        <v>andremo</v>
      </c>
      <c r="D15" s="0" t="str">
        <f aca="false">SUBSTITUTE(B15,"f","s")</f>
        <v>saremo</v>
      </c>
    </row>
    <row r="16" customFormat="false" ht="12.75" hidden="false" customHeight="false" outlineLevel="0" collapsed="false">
      <c r="A16" s="0" t="s">
        <v>11</v>
      </c>
      <c r="B16" s="0" t="str">
        <f aca="false">SUBSTITUTE(B7,"parl-e","fa")</f>
        <v>farete</v>
      </c>
      <c r="C16" s="0" t="str">
        <f aca="false">SUBSTITUTE(B16,"fa","and")</f>
        <v>andrete</v>
      </c>
      <c r="D16" s="0" t="str">
        <f aca="false">SUBSTITUTE(B16,"f","s")</f>
        <v>sarete</v>
      </c>
    </row>
    <row r="17" customFormat="false" ht="12.75" hidden="false" customHeight="false" outlineLevel="0" collapsed="false">
      <c r="A17" s="0" t="s">
        <v>13</v>
      </c>
      <c r="B17" s="0" t="str">
        <f aca="false">SUBSTITUTE(B8,"parl-e","fa")</f>
        <v>faranno</v>
      </c>
      <c r="C17" s="0" t="str">
        <f aca="false">SUBSTITUTE(B17,"fa","and")</f>
        <v>andranno</v>
      </c>
      <c r="D17" s="0" t="str">
        <f aca="false">SUBSTITUTE(B17,"f","s")</f>
        <v>saranno</v>
      </c>
    </row>
  </sheetData>
  <printOptions headings="false" gridLines="true" gridLinesSet="true" horizontalCentered="false" verticalCentered="false"/>
  <pageMargins left="1.02986111111111" right="0.747916666666667" top="2.24027777777778" bottom="0.984027777777778" header="0.5" footer="0.511811023622047"/>
  <pageSetup paperSize="9" scale="2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IL FUTUR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2T20:51:19Z</dcterms:created>
  <dc:creator>Biglieri</dc:creator>
  <dc:description/>
  <dc:language>en-US</dc:language>
  <cp:lastModifiedBy>Biglieri</cp:lastModifiedBy>
  <cp:lastPrinted>2006-07-12T21:00:49Z</cp:lastPrinted>
  <dcterms:modified xsi:type="dcterms:W3CDTF">2006-07-12T21:01:15Z</dcterms:modified>
  <cp:revision>0</cp:revision>
  <dc:subject/>
  <dc:title/>
</cp:coreProperties>
</file>