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B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4">
  <si>
    <t xml:space="preserve">essere</t>
  </si>
  <si>
    <t xml:space="preserve">avere</t>
  </si>
  <si>
    <t xml:space="preserve">parlare</t>
  </si>
  <si>
    <t xml:space="preserve">scrivere</t>
  </si>
  <si>
    <t xml:space="preserve">dormire</t>
  </si>
  <si>
    <t xml:space="preserve">Congiuntivo presente</t>
  </si>
  <si>
    <t xml:space="preserve">io</t>
  </si>
  <si>
    <t xml:space="preserve">che io sia</t>
  </si>
  <si>
    <t xml:space="preserve">che io parli</t>
  </si>
  <si>
    <t xml:space="preserve">che io scriva</t>
  </si>
  <si>
    <t xml:space="preserve">tu</t>
  </si>
  <si>
    <t xml:space="preserve">che tu sia</t>
  </si>
  <si>
    <t xml:space="preserve">che tu parli</t>
  </si>
  <si>
    <t xml:space="preserve">che tu scriva</t>
  </si>
  <si>
    <t xml:space="preserve">lui</t>
  </si>
  <si>
    <t xml:space="preserve">che lui sia</t>
  </si>
  <si>
    <t xml:space="preserve">che lui parli</t>
  </si>
  <si>
    <t xml:space="preserve">che lui scriva</t>
  </si>
  <si>
    <t xml:space="preserve">noi</t>
  </si>
  <si>
    <t xml:space="preserve">che noi siamo</t>
  </si>
  <si>
    <t xml:space="preserve">che noi parliamo</t>
  </si>
  <si>
    <t xml:space="preserve">che noi scriviamo</t>
  </si>
  <si>
    <t xml:space="preserve">voi</t>
  </si>
  <si>
    <t xml:space="preserve">che voi siate</t>
  </si>
  <si>
    <t xml:space="preserve">che voi parliate</t>
  </si>
  <si>
    <t xml:space="preserve">che voi scriviate</t>
  </si>
  <si>
    <t xml:space="preserve">loro</t>
  </si>
  <si>
    <t xml:space="preserve">che loro siano</t>
  </si>
  <si>
    <t xml:space="preserve">che loro parlino</t>
  </si>
  <si>
    <t xml:space="preserve">che loro scrivano</t>
  </si>
  <si>
    <t xml:space="preserve">Congiuntivo imperfetto</t>
  </si>
  <si>
    <t xml:space="preserve">che io fossi</t>
  </si>
  <si>
    <t xml:space="preserve">che tu fossi</t>
  </si>
  <si>
    <t xml:space="preserve">che lui fosse</t>
  </si>
  <si>
    <t xml:space="preserve">che noi fossimo</t>
  </si>
  <si>
    <t xml:space="preserve">che voi foste</t>
  </si>
  <si>
    <t xml:space="preserve">che voi aveste</t>
  </si>
  <si>
    <t xml:space="preserve">che loro fossero</t>
  </si>
  <si>
    <t xml:space="preserve">Congiuntivo passato</t>
  </si>
  <si>
    <t xml:space="preserve">che io sia stato</t>
  </si>
  <si>
    <t xml:space="preserve">che io abbia avuto</t>
  </si>
  <si>
    <t xml:space="preserve">che tu sia stato</t>
  </si>
  <si>
    <t xml:space="preserve">che tu abbia avuto</t>
  </si>
  <si>
    <t xml:space="preserve">che lui sia stato</t>
  </si>
  <si>
    <t xml:space="preserve">che lui abbia avuto</t>
  </si>
  <si>
    <t xml:space="preserve">che noi siamo stati</t>
  </si>
  <si>
    <t xml:space="preserve">che noi abbiamo avuto</t>
  </si>
  <si>
    <t xml:space="preserve">che voi siate stati</t>
  </si>
  <si>
    <t xml:space="preserve">che voi abbiate avuto</t>
  </si>
  <si>
    <t xml:space="preserve">che loro siano stati</t>
  </si>
  <si>
    <t xml:space="preserve">che loro abbiano avuto</t>
  </si>
  <si>
    <t xml:space="preserve">Congiuntivo trapassato</t>
  </si>
  <si>
    <t xml:space="preserve">che io fossi stato</t>
  </si>
  <si>
    <t xml:space="preserve">che io avessi avuto</t>
  </si>
  <si>
    <t xml:space="preserve">che tu fossi stato</t>
  </si>
  <si>
    <t xml:space="preserve">che tu avessi avuto</t>
  </si>
  <si>
    <t xml:space="preserve">che lui fosse stato</t>
  </si>
  <si>
    <t xml:space="preserve">che lui avesse avuto</t>
  </si>
  <si>
    <t xml:space="preserve">che noi fossimo stati</t>
  </si>
  <si>
    <t xml:space="preserve">che noi avessimo avuto</t>
  </si>
  <si>
    <t xml:space="preserve">che voi foste stati</t>
  </si>
  <si>
    <t xml:space="preserve">che voi aveste avuto</t>
  </si>
  <si>
    <t xml:space="preserve">che loro fossero stati</t>
  </si>
  <si>
    <t xml:space="preserve">che loro avessero avut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20.56"/>
    <col collapsed="false" customWidth="true" hidden="false" outlineLevel="0" max="4" min="4" style="0" width="21.99"/>
    <col collapsed="false" customWidth="true" hidden="false" outlineLevel="0" max="5" min="5" style="0" width="21.56"/>
    <col collapsed="false" customWidth="true" hidden="false" outlineLevel="0" max="6" min="6" style="0" width="22.56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</row>
    <row r="2" customFormat="false" ht="12.75" hidden="false" customHeight="false" outlineLevel="0" collapsed="false">
      <c r="B2" s="2" t="s">
        <v>5</v>
      </c>
      <c r="C2" s="2"/>
    </row>
    <row r="3" customFormat="false" ht="12.75" hidden="false" customHeight="false" outlineLevel="0" collapsed="false">
      <c r="A3" s="0" t="s">
        <v>6</v>
      </c>
      <c r="B3" s="0" t="s">
        <v>7</v>
      </c>
      <c r="C3" s="0" t="str">
        <f aca="false">SUBSTITUTE(B3,"s","abb")</f>
        <v>che io abbia</v>
      </c>
      <c r="D3" s="0" t="s">
        <v>8</v>
      </c>
      <c r="E3" s="0" t="s">
        <v>9</v>
      </c>
      <c r="F3" s="0" t="str">
        <f aca="false">SUBSTITUTE(E3,"scriv","dorm")</f>
        <v>che io dorma</v>
      </c>
    </row>
    <row r="4" customFormat="false" ht="12.75" hidden="false" customHeight="false" outlineLevel="0" collapsed="false">
      <c r="A4" s="0" t="s">
        <v>10</v>
      </c>
      <c r="B4" s="0" t="s">
        <v>11</v>
      </c>
      <c r="C4" s="0" t="str">
        <f aca="false">SUBSTITUTE(B4,"s","abb")</f>
        <v>che tu abbia</v>
      </c>
      <c r="D4" s="0" t="s">
        <v>12</v>
      </c>
      <c r="E4" s="0" t="s">
        <v>13</v>
      </c>
      <c r="F4" s="0" t="str">
        <f aca="false">SUBSTITUTE(E4,"scriv","dorm")</f>
        <v>che tu dorma</v>
      </c>
    </row>
    <row r="5" customFormat="false" ht="12.75" hidden="false" customHeight="false" outlineLevel="0" collapsed="false">
      <c r="A5" s="0" t="s">
        <v>14</v>
      </c>
      <c r="B5" s="0" t="s">
        <v>15</v>
      </c>
      <c r="C5" s="0" t="str">
        <f aca="false">SUBSTITUTE(B5,"s","abb")</f>
        <v>che lui abbia</v>
      </c>
      <c r="D5" s="0" t="s">
        <v>16</v>
      </c>
      <c r="E5" s="0" t="s">
        <v>17</v>
      </c>
      <c r="F5" s="0" t="str">
        <f aca="false">SUBSTITUTE(E5,"scriv","dorm")</f>
        <v>che lui dorma</v>
      </c>
    </row>
    <row r="6" customFormat="false" ht="12.75" hidden="false" customHeight="false" outlineLevel="0" collapsed="false">
      <c r="A6" s="0" t="s">
        <v>18</v>
      </c>
      <c r="B6" s="0" t="s">
        <v>19</v>
      </c>
      <c r="C6" s="0" t="str">
        <f aca="false">SUBSTITUTE(B6,"s","abb")</f>
        <v>che noi abbiamo</v>
      </c>
      <c r="D6" s="0" t="s">
        <v>20</v>
      </c>
      <c r="E6" s="0" t="s">
        <v>21</v>
      </c>
      <c r="F6" s="0" t="str">
        <f aca="false">SUBSTITUTE(E6,"scriv","dorm")</f>
        <v>che noi dormiamo</v>
      </c>
    </row>
    <row r="7" customFormat="false" ht="12.75" hidden="false" customHeight="false" outlineLevel="0" collapsed="false">
      <c r="A7" s="0" t="s">
        <v>22</v>
      </c>
      <c r="B7" s="0" t="s">
        <v>23</v>
      </c>
      <c r="C7" s="0" t="str">
        <f aca="false">SUBSTITUTE(B7,"s","abb")</f>
        <v>che voi abbiate</v>
      </c>
      <c r="D7" s="0" t="s">
        <v>24</v>
      </c>
      <c r="E7" s="0" t="s">
        <v>25</v>
      </c>
      <c r="F7" s="0" t="str">
        <f aca="false">SUBSTITUTE(E7,"scriv","dorm")</f>
        <v>che voi dormiate</v>
      </c>
    </row>
    <row r="8" customFormat="false" ht="12.75" hidden="false" customHeight="false" outlineLevel="0" collapsed="false">
      <c r="A8" s="0" t="s">
        <v>26</v>
      </c>
      <c r="B8" s="0" t="s">
        <v>27</v>
      </c>
      <c r="C8" s="0" t="str">
        <f aca="false">SUBSTITUTE(B8,"s","abb")</f>
        <v>che loro abbiano</v>
      </c>
      <c r="D8" s="0" t="s">
        <v>28</v>
      </c>
      <c r="E8" s="0" t="s">
        <v>29</v>
      </c>
      <c r="F8" s="0" t="str">
        <f aca="false">SUBSTITUTE(E8,"scriv","dorm")</f>
        <v>che loro dormano</v>
      </c>
    </row>
    <row r="10" customFormat="false" ht="12.75" hidden="false" customHeight="false" outlineLevel="0" collapsed="false">
      <c r="B10" s="2" t="s">
        <v>30</v>
      </c>
      <c r="C10" s="2"/>
    </row>
    <row r="12" customFormat="false" ht="12.75" hidden="false" customHeight="false" outlineLevel="0" collapsed="false">
      <c r="A12" s="0" t="s">
        <v>6</v>
      </c>
      <c r="B12" s="0" t="s">
        <v>31</v>
      </c>
      <c r="C12" s="0" t="str">
        <f aca="false">SUBSTITUTE(B12,"foss","avess")</f>
        <v>che io avessi</v>
      </c>
      <c r="D12" s="0" t="str">
        <f aca="false">SUBSTITUTE(C12,"ave","parla")</f>
        <v>che io parlassi</v>
      </c>
      <c r="E12" s="0" t="str">
        <f aca="false">SUBSTITUTE(C12,"ave","scrive")</f>
        <v>che io scrivessi</v>
      </c>
      <c r="F12" s="0" t="str">
        <f aca="false">SUBSTITUTE(C12,"ave","dormi")</f>
        <v>che io dormissi</v>
      </c>
    </row>
    <row r="13" customFormat="false" ht="12.75" hidden="false" customHeight="false" outlineLevel="0" collapsed="false">
      <c r="A13" s="0" t="s">
        <v>10</v>
      </c>
      <c r="B13" s="0" t="s">
        <v>32</v>
      </c>
      <c r="C13" s="0" t="str">
        <f aca="false">SUBSTITUTE(B13,"foss","avess")</f>
        <v>che tu avessi</v>
      </c>
      <c r="D13" s="0" t="str">
        <f aca="false">SUBSTITUTE(C13,"ave","parla")</f>
        <v>che tu parlassi</v>
      </c>
      <c r="E13" s="0" t="str">
        <f aca="false">SUBSTITUTE(C13,"ave","scrive")</f>
        <v>che tu scrivessi</v>
      </c>
      <c r="F13" s="0" t="str">
        <f aca="false">SUBSTITUTE(C13,"ave","dormi")</f>
        <v>che tu dormissi</v>
      </c>
    </row>
    <row r="14" customFormat="false" ht="12.75" hidden="false" customHeight="false" outlineLevel="0" collapsed="false">
      <c r="A14" s="0" t="s">
        <v>14</v>
      </c>
      <c r="B14" s="0" t="s">
        <v>33</v>
      </c>
      <c r="C14" s="0" t="str">
        <f aca="false">SUBSTITUTE(B14,"foss","avess")</f>
        <v>che lui avesse</v>
      </c>
      <c r="D14" s="0" t="str">
        <f aca="false">SUBSTITUTE(C14,"ave","parla")</f>
        <v>che lui parlasse</v>
      </c>
      <c r="E14" s="0" t="str">
        <f aca="false">SUBSTITUTE(C14,"ave","scrive")</f>
        <v>che lui scrivesse</v>
      </c>
      <c r="F14" s="0" t="str">
        <f aca="false">SUBSTITUTE(C14,"ave","dormi")</f>
        <v>che lui dormisse</v>
      </c>
    </row>
    <row r="15" customFormat="false" ht="12.75" hidden="false" customHeight="false" outlineLevel="0" collapsed="false">
      <c r="A15" s="0" t="s">
        <v>18</v>
      </c>
      <c r="B15" s="0" t="s">
        <v>34</v>
      </c>
      <c r="C15" s="0" t="str">
        <f aca="false">SUBSTITUTE(B15,"foss","avess")</f>
        <v>che noi avessimo</v>
      </c>
      <c r="D15" s="0" t="str">
        <f aca="false">SUBSTITUTE(C15,"ave","parla")</f>
        <v>che noi parlassimo</v>
      </c>
      <c r="E15" s="0" t="str">
        <f aca="false">SUBSTITUTE(C15,"ave","scrive")</f>
        <v>che noi scrivessimo</v>
      </c>
      <c r="F15" s="0" t="str">
        <f aca="false">SUBSTITUTE(C15,"ave","dormi")</f>
        <v>che noi dormissimo</v>
      </c>
    </row>
    <row r="16" customFormat="false" ht="12.75" hidden="false" customHeight="false" outlineLevel="0" collapsed="false">
      <c r="A16" s="0" t="s">
        <v>22</v>
      </c>
      <c r="B16" s="0" t="s">
        <v>35</v>
      </c>
      <c r="C16" s="0" t="s">
        <v>36</v>
      </c>
      <c r="D16" s="0" t="str">
        <f aca="false">SUBSTITUTE(C16,"ave","parla")</f>
        <v>che voi parlaste</v>
      </c>
      <c r="E16" s="0" t="str">
        <f aca="false">SUBSTITUTE(C16,"ave","scrive")</f>
        <v>che voi scriveste</v>
      </c>
      <c r="F16" s="0" t="str">
        <f aca="false">SUBSTITUTE(C16,"ave","dormi")</f>
        <v>che voi dormiste</v>
      </c>
    </row>
    <row r="17" customFormat="false" ht="12.75" hidden="false" customHeight="false" outlineLevel="0" collapsed="false">
      <c r="A17" s="0" t="s">
        <v>26</v>
      </c>
      <c r="B17" s="0" t="s">
        <v>37</v>
      </c>
      <c r="C17" s="0" t="str">
        <f aca="false">SUBSTITUTE(B17,"foss","avess")</f>
        <v>che loro avessero</v>
      </c>
      <c r="D17" s="0" t="str">
        <f aca="false">SUBSTITUTE(C17,"ave","parla")</f>
        <v>che loro parlassero</v>
      </c>
      <c r="E17" s="0" t="str">
        <f aca="false">SUBSTITUTE(C17,"ave","scrive")</f>
        <v>che loro scrivessero</v>
      </c>
      <c r="F17" s="0" t="str">
        <f aca="false">SUBSTITUTE(C17,"ave","dormi")</f>
        <v>che loro dormissero</v>
      </c>
    </row>
    <row r="19" customFormat="false" ht="12.75" hidden="false" customHeight="false" outlineLevel="0" collapsed="false">
      <c r="B19" s="2" t="s">
        <v>38</v>
      </c>
      <c r="C19" s="2"/>
    </row>
    <row r="20" customFormat="false" ht="12.75" hidden="false" customHeight="false" outlineLevel="0" collapsed="false">
      <c r="A20" s="0" t="s">
        <v>6</v>
      </c>
      <c r="B20" s="0" t="s">
        <v>39</v>
      </c>
      <c r="C20" s="0" t="s">
        <v>40</v>
      </c>
      <c r="D20" s="0" t="str">
        <f aca="false">SUBSTITUTE(C20,"avuto","parlato")</f>
        <v>che io abbia parlato</v>
      </c>
      <c r="E20" s="0" t="str">
        <f aca="false">SUBSTITUTE(D20,"parlato","scritto")</f>
        <v>che io abbia scritto</v>
      </c>
      <c r="F20" s="0" t="str">
        <f aca="false">SUBSTITUTE(E20,"scritto","dormito")</f>
        <v>che io abbia dormito</v>
      </c>
    </row>
    <row r="21" customFormat="false" ht="12.75" hidden="false" customHeight="false" outlineLevel="0" collapsed="false">
      <c r="A21" s="0" t="s">
        <v>10</v>
      </c>
      <c r="B21" s="0" t="s">
        <v>41</v>
      </c>
      <c r="C21" s="0" t="s">
        <v>42</v>
      </c>
      <c r="D21" s="0" t="str">
        <f aca="false">SUBSTITUTE(C21,"avuto","parlato")</f>
        <v>che tu abbia parlato</v>
      </c>
      <c r="E21" s="0" t="str">
        <f aca="false">SUBSTITUTE(D21,"parlato","scritto")</f>
        <v>che tu abbia scritto</v>
      </c>
      <c r="F21" s="0" t="str">
        <f aca="false">SUBSTITUTE(E21,"scritto","dormito")</f>
        <v>che tu abbia dormito</v>
      </c>
    </row>
    <row r="22" customFormat="false" ht="12.75" hidden="false" customHeight="false" outlineLevel="0" collapsed="false">
      <c r="A22" s="0" t="s">
        <v>14</v>
      </c>
      <c r="B22" s="0" t="s">
        <v>43</v>
      </c>
      <c r="C22" s="0" t="s">
        <v>44</v>
      </c>
      <c r="D22" s="0" t="str">
        <f aca="false">SUBSTITUTE(C22,"avuto","parlato")</f>
        <v>che lui abbia parlato</v>
      </c>
      <c r="E22" s="0" t="str">
        <f aca="false">SUBSTITUTE(D22,"parlato","scritto")</f>
        <v>che lui abbia scritto</v>
      </c>
      <c r="F22" s="0" t="str">
        <f aca="false">SUBSTITUTE(E22,"scritto","dormito")</f>
        <v>che lui abbia dormito</v>
      </c>
    </row>
    <row r="23" customFormat="false" ht="12.75" hidden="false" customHeight="false" outlineLevel="0" collapsed="false">
      <c r="A23" s="0" t="s">
        <v>18</v>
      </c>
      <c r="B23" s="0" t="s">
        <v>45</v>
      </c>
      <c r="C23" s="0" t="s">
        <v>46</v>
      </c>
      <c r="D23" s="0" t="str">
        <f aca="false">SUBSTITUTE(C23,"avuto","parlato")</f>
        <v>che noi abbiamo parlato</v>
      </c>
      <c r="E23" s="0" t="str">
        <f aca="false">SUBSTITUTE(D23,"parlato","scritto")</f>
        <v>che noi abbiamo scritto</v>
      </c>
      <c r="F23" s="0" t="str">
        <f aca="false">SUBSTITUTE(E23,"scritto","dormito")</f>
        <v>che noi abbiamo dormito</v>
      </c>
    </row>
    <row r="24" customFormat="false" ht="12.75" hidden="false" customHeight="false" outlineLevel="0" collapsed="false">
      <c r="A24" s="0" t="s">
        <v>22</v>
      </c>
      <c r="B24" s="0" t="s">
        <v>47</v>
      </c>
      <c r="C24" s="0" t="s">
        <v>48</v>
      </c>
      <c r="D24" s="0" t="str">
        <f aca="false">SUBSTITUTE(C24,"avuto","parlato")</f>
        <v>che voi abbiate parlato</v>
      </c>
      <c r="E24" s="0" t="str">
        <f aca="false">SUBSTITUTE(D24,"parlato","scritto")</f>
        <v>che voi abbiate scritto</v>
      </c>
      <c r="F24" s="0" t="str">
        <f aca="false">SUBSTITUTE(E24,"scritto","dormito")</f>
        <v>che voi abbiate dormito</v>
      </c>
    </row>
    <row r="25" customFormat="false" ht="12.75" hidden="false" customHeight="false" outlineLevel="0" collapsed="false">
      <c r="A25" s="0" t="s">
        <v>26</v>
      </c>
      <c r="B25" s="0" t="s">
        <v>49</v>
      </c>
      <c r="C25" s="0" t="s">
        <v>50</v>
      </c>
      <c r="D25" s="0" t="str">
        <f aca="false">SUBSTITUTE(C25,"avuto","parlato")</f>
        <v>che loro abbiano parlato</v>
      </c>
      <c r="E25" s="0" t="str">
        <f aca="false">SUBSTITUTE(D25,"parlato","scritto")</f>
        <v>che loro abbiano scritto</v>
      </c>
      <c r="F25" s="0" t="str">
        <f aca="false">SUBSTITUTE(E25,"scritto","dormito")</f>
        <v>che loro abbiano dormito</v>
      </c>
    </row>
    <row r="27" customFormat="false" ht="12.75" hidden="false" customHeight="false" outlineLevel="0" collapsed="false">
      <c r="B27" s="2" t="s">
        <v>51</v>
      </c>
    </row>
    <row r="28" customFormat="false" ht="12.75" hidden="false" customHeight="false" outlineLevel="0" collapsed="false">
      <c r="A28" s="0" t="s">
        <v>6</v>
      </c>
      <c r="B28" s="0" t="s">
        <v>52</v>
      </c>
      <c r="C28" s="0" t="s">
        <v>53</v>
      </c>
      <c r="D28" s="0" t="str">
        <f aca="false">SUBSTITUTE(C28,"avuto","parlato")</f>
        <v>che io avessi parlato</v>
      </c>
      <c r="E28" s="0" t="str">
        <f aca="false">SUBSTITUTE(D28,"parlato","scritto")</f>
        <v>che io avessi scritto</v>
      </c>
      <c r="F28" s="0" t="str">
        <f aca="false">SUBSTITUTE(E28,"scritto","dormito")</f>
        <v>che io avessi dormito</v>
      </c>
    </row>
    <row r="29" customFormat="false" ht="12.75" hidden="false" customHeight="false" outlineLevel="0" collapsed="false">
      <c r="A29" s="0" t="s">
        <v>10</v>
      </c>
      <c r="B29" s="0" t="s">
        <v>54</v>
      </c>
      <c r="C29" s="0" t="s">
        <v>55</v>
      </c>
      <c r="D29" s="0" t="str">
        <f aca="false">SUBSTITUTE(C29,"avuto","parlato")</f>
        <v>che tu avessi parlato</v>
      </c>
      <c r="E29" s="0" t="str">
        <f aca="false">SUBSTITUTE(D29,"parlato","scritto")</f>
        <v>che tu avessi scritto</v>
      </c>
      <c r="F29" s="0" t="str">
        <f aca="false">SUBSTITUTE(E29,"scritto","dormito")</f>
        <v>che tu avessi dormito</v>
      </c>
    </row>
    <row r="30" customFormat="false" ht="12.75" hidden="false" customHeight="false" outlineLevel="0" collapsed="false">
      <c r="A30" s="0" t="s">
        <v>14</v>
      </c>
      <c r="B30" s="0" t="s">
        <v>56</v>
      </c>
      <c r="C30" s="0" t="s">
        <v>57</v>
      </c>
      <c r="D30" s="0" t="str">
        <f aca="false">SUBSTITUTE(C30,"avuto","parlato")</f>
        <v>che lui avesse parlato</v>
      </c>
      <c r="E30" s="0" t="str">
        <f aca="false">SUBSTITUTE(D30,"parlato","scritto")</f>
        <v>che lui avesse scritto</v>
      </c>
      <c r="F30" s="0" t="str">
        <f aca="false">SUBSTITUTE(E30,"scritto","dormito")</f>
        <v>che lui avesse dormito</v>
      </c>
    </row>
    <row r="31" customFormat="false" ht="12.75" hidden="false" customHeight="false" outlineLevel="0" collapsed="false">
      <c r="A31" s="0" t="s">
        <v>18</v>
      </c>
      <c r="B31" s="0" t="s">
        <v>58</v>
      </c>
      <c r="C31" s="0" t="s">
        <v>59</v>
      </c>
      <c r="D31" s="0" t="str">
        <f aca="false">SUBSTITUTE(C31,"avuto","parlato")</f>
        <v>che noi avessimo parlato</v>
      </c>
      <c r="E31" s="0" t="str">
        <f aca="false">SUBSTITUTE(D31,"parlato","scritto")</f>
        <v>che noi avessimo scritto</v>
      </c>
      <c r="F31" s="0" t="str">
        <f aca="false">SUBSTITUTE(E31,"scritto","dormito")</f>
        <v>che noi avessimo dormito</v>
      </c>
    </row>
    <row r="32" customFormat="false" ht="12.75" hidden="false" customHeight="false" outlineLevel="0" collapsed="false">
      <c r="A32" s="0" t="s">
        <v>22</v>
      </c>
      <c r="B32" s="0" t="s">
        <v>60</v>
      </c>
      <c r="C32" s="0" t="s">
        <v>61</v>
      </c>
      <c r="D32" s="0" t="str">
        <f aca="false">SUBSTITUTE(C32,"avuto","parlato")</f>
        <v>che voi aveste parlato</v>
      </c>
      <c r="E32" s="0" t="str">
        <f aca="false">SUBSTITUTE(D32,"parlato","scritto")</f>
        <v>che voi aveste scritto</v>
      </c>
      <c r="F32" s="0" t="str">
        <f aca="false">SUBSTITUTE(E32,"scritto","dormito")</f>
        <v>che voi aveste dormito</v>
      </c>
    </row>
    <row r="33" customFormat="false" ht="12.75" hidden="false" customHeight="false" outlineLevel="0" collapsed="false">
      <c r="A33" s="0" t="s">
        <v>26</v>
      </c>
      <c r="B33" s="0" t="s">
        <v>62</v>
      </c>
      <c r="C33" s="0" t="s">
        <v>63</v>
      </c>
      <c r="D33" s="0" t="str">
        <f aca="false">SUBSTITUTE(C33,"avuto","parlato")</f>
        <v>che loro avessero parlato</v>
      </c>
      <c r="E33" s="0" t="str">
        <f aca="false">SUBSTITUTE(D33,"parlato","scritto")</f>
        <v>che loro avessero scritto</v>
      </c>
      <c r="F33" s="0" t="str">
        <f aca="false">SUBSTITUTE(E33,"scritto","dormito")</f>
        <v>che loro avessero dormito</v>
      </c>
    </row>
  </sheetData>
  <printOptions headings="false" gridLines="true" gridLinesSet="true" horizontalCentered="false" verticalCentered="false"/>
  <pageMargins left="0.747916666666667" right="0.747916666666667" top="0.790277777777778" bottom="0.590277777777778" header="0.5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CONGIUN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4T14:50:37Z</dcterms:created>
  <dc:creator>Biglieri</dc:creator>
  <dc:description/>
  <dc:language>en-US</dc:language>
  <cp:lastModifiedBy>Biglieri</cp:lastModifiedBy>
  <cp:lastPrinted>2003-07-04T15:17:19Z</cp:lastPrinted>
  <dcterms:modified xsi:type="dcterms:W3CDTF">2003-07-04T15:19:01Z</dcterms:modified>
  <cp:revision>0</cp:revision>
  <dc:subject/>
  <dc:title/>
</cp:coreProperties>
</file>